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alisi Matematica I</t>
  </si>
  <si>
    <t xml:space="preserve">Giorni</t>
  </si>
  <si>
    <t xml:space="preserve">Cognome Nome</t>
  </si>
  <si>
    <t xml:space="preserve"> Matricola</t>
  </si>
  <si>
    <t xml:space="preserve">LEZ TOT</t>
  </si>
  <si>
    <t xml:space="preserve">FREQ</t>
  </si>
  <si>
    <t xml:space="preserve">FREQ %</t>
  </si>
  <si>
    <t xml:space="preserve">Amore Carlo</t>
  </si>
  <si>
    <t xml:space="preserve">Atzeni Damiana</t>
  </si>
  <si>
    <t xml:space="preserve">Brai Mario</t>
  </si>
  <si>
    <t xml:space="preserve">Cadeddu Elenia</t>
  </si>
  <si>
    <t xml:space="preserve">Carta Simone</t>
  </si>
  <si>
    <t xml:space="preserve">Corsini Andrea</t>
  </si>
  <si>
    <t xml:space="preserve">Cosa Federico</t>
  </si>
  <si>
    <t xml:space="preserve">Cruccas Emanuele</t>
  </si>
  <si>
    <t xml:space="preserve">Cuccu Marco Antonio</t>
  </si>
  <si>
    <t xml:space="preserve">Deidda Alberto</t>
  </si>
  <si>
    <t xml:space="preserve">Essenziale Silvia</t>
  </si>
  <si>
    <t xml:space="preserve">Fais Davide</t>
  </si>
  <si>
    <t xml:space="preserve">Fanni Stefano</t>
  </si>
  <si>
    <t xml:space="preserve">Farris Simone</t>
  </si>
  <si>
    <t xml:space="preserve">Ibba Marco</t>
  </si>
  <si>
    <t xml:space="preserve">Loni Fosco</t>
  </si>
  <si>
    <t xml:space="preserve">Mallus Emanuele</t>
  </si>
  <si>
    <t xml:space="preserve">Marzeddu Maria Laura</t>
  </si>
  <si>
    <t xml:space="preserve">Melis Francesco</t>
  </si>
  <si>
    <t xml:space="preserve">Pani Matteo</t>
  </si>
  <si>
    <t xml:space="preserve">Piras Sandro</t>
  </si>
  <si>
    <t xml:space="preserve">Pitzalis Luca</t>
  </si>
  <si>
    <t xml:space="preserve">Pusceddu Alessio </t>
  </si>
  <si>
    <t xml:space="preserve">Siddi Merizia Aurora</t>
  </si>
  <si>
    <t xml:space="preserve">Serri Angelo</t>
  </si>
  <si>
    <t xml:space="preserve">Vincis Andrea</t>
  </si>
  <si>
    <t xml:space="preserve">Totale alunni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d\-mmm"/>
    <numFmt numFmtId="167" formatCode="0"/>
    <numFmt numFmtId="168" formatCode="General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8.14"/>
    <col collapsed="false" customWidth="true" hidden="false" outlineLevel="0" max="4" min="4" style="0" width="5.28"/>
    <col collapsed="false" customWidth="true" hidden="false" outlineLevel="0" max="18" min="6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6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3"/>
      <c r="C3" s="3"/>
      <c r="D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n">
        <v>39367</v>
      </c>
      <c r="G4" s="10" t="n">
        <v>39371</v>
      </c>
      <c r="H4" s="10" t="n">
        <v>39372</v>
      </c>
      <c r="I4" s="10" t="n">
        <v>39374</v>
      </c>
      <c r="J4" s="10" t="n">
        <v>39378</v>
      </c>
      <c r="K4" s="10" t="n">
        <v>39379</v>
      </c>
      <c r="L4" s="10"/>
      <c r="M4" s="10"/>
      <c r="N4" s="10"/>
      <c r="O4" s="10"/>
      <c r="P4" s="10"/>
      <c r="Q4" s="10"/>
      <c r="R4" s="11"/>
    </row>
    <row r="5" s="18" customFormat="true" ht="12.95" hidden="false" customHeight="true" outlineLevel="0" collapsed="false">
      <c r="A5" s="12" t="s">
        <v>7</v>
      </c>
      <c r="B5" s="13" t="n">
        <v>42842</v>
      </c>
      <c r="C5" s="14" t="n">
        <f aca="false">COUNTA(F5:AC5)</f>
        <v>6</v>
      </c>
      <c r="D5" s="15" t="n">
        <f aca="false">COUNTIF(F5:AC5,1)</f>
        <v>0</v>
      </c>
      <c r="E5" s="16" t="n">
        <f aca="false">IF(D5=0,0,D5/C5*100)</f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/>
      <c r="M5" s="17"/>
      <c r="N5" s="17"/>
      <c r="O5" s="17"/>
      <c r="P5" s="17"/>
      <c r="Q5" s="17"/>
      <c r="R5" s="17"/>
    </row>
    <row r="6" s="18" customFormat="true" ht="12.95" hidden="false" customHeight="true" outlineLevel="0" collapsed="false">
      <c r="A6" s="12" t="s">
        <v>8</v>
      </c>
      <c r="B6" s="13" t="n">
        <v>42507</v>
      </c>
      <c r="C6" s="14" t="n">
        <f aca="false">COUNTA(F6:AC6)</f>
        <v>6</v>
      </c>
      <c r="D6" s="15" t="n">
        <f aca="false">COUNTIF(F6:AC6,1)</f>
        <v>0</v>
      </c>
      <c r="E6" s="16" t="n">
        <f aca="false">IF(D6=0,0,D6/C6*100)</f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/>
      <c r="M6" s="17"/>
      <c r="N6" s="17"/>
      <c r="O6" s="17"/>
      <c r="P6" s="17"/>
      <c r="Q6" s="17"/>
      <c r="R6" s="17"/>
    </row>
    <row r="7" s="18" customFormat="true" ht="12.95" hidden="false" customHeight="true" outlineLevel="0" collapsed="false">
      <c r="A7" s="12" t="s">
        <v>9</v>
      </c>
      <c r="B7" s="19" t="n">
        <v>39913</v>
      </c>
      <c r="C7" s="14" t="n">
        <f aca="false">COUNTA(F7:AC7)</f>
        <v>6</v>
      </c>
      <c r="D7" s="15" t="n">
        <f aca="false">COUNTIF(F7:AC7,1)</f>
        <v>3</v>
      </c>
      <c r="E7" s="16" t="n">
        <f aca="false">IF(D7=0,0,D7/C7*100)</f>
        <v>5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1</v>
      </c>
      <c r="K7" s="17" t="n">
        <v>1</v>
      </c>
      <c r="L7" s="17"/>
      <c r="M7" s="17"/>
      <c r="N7" s="17"/>
      <c r="O7" s="17"/>
      <c r="P7" s="17"/>
      <c r="Q7" s="17"/>
      <c r="R7" s="17"/>
    </row>
    <row r="8" s="18" customFormat="true" ht="12.95" hidden="false" customHeight="true" outlineLevel="0" collapsed="false">
      <c r="A8" s="20" t="s">
        <v>10</v>
      </c>
      <c r="B8" s="21" t="n">
        <v>42512</v>
      </c>
      <c r="C8" s="14" t="n">
        <f aca="false">COUNTA(F8:AC8)</f>
        <v>6</v>
      </c>
      <c r="D8" s="15" t="n">
        <f aca="false">COUNTIF(F8:AC8,1)</f>
        <v>4</v>
      </c>
      <c r="E8" s="16" t="n">
        <f aca="false">IF(D8=0,0,D8/C8*100)</f>
        <v>66.6666666666667</v>
      </c>
      <c r="F8" s="17" t="n">
        <v>1</v>
      </c>
      <c r="G8" s="17" t="n">
        <v>1</v>
      </c>
      <c r="H8" s="17" t="n">
        <v>1</v>
      </c>
      <c r="I8" s="17" t="n">
        <v>0</v>
      </c>
      <c r="J8" s="17" t="n">
        <v>0</v>
      </c>
      <c r="K8" s="17" t="n">
        <v>1</v>
      </c>
      <c r="L8" s="17"/>
      <c r="M8" s="17"/>
      <c r="N8" s="17"/>
      <c r="O8" s="17"/>
      <c r="P8" s="17"/>
      <c r="Q8" s="17"/>
      <c r="R8" s="17"/>
    </row>
    <row r="9" s="18" customFormat="true" ht="12.95" hidden="false" customHeight="true" outlineLevel="0" collapsed="false">
      <c r="A9" s="22" t="s">
        <v>11</v>
      </c>
      <c r="B9" s="13"/>
      <c r="C9" s="14" t="n">
        <f aca="false">COUNTA(F9:AC9)</f>
        <v>6</v>
      </c>
      <c r="D9" s="15" t="n">
        <f aca="false">COUNTIF(F9:AC9,1)</f>
        <v>0</v>
      </c>
      <c r="E9" s="16" t="n">
        <f aca="false">IF(D9=0,0,D9/C9*100)</f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/>
      <c r="M9" s="17"/>
      <c r="N9" s="17"/>
      <c r="O9" s="17"/>
      <c r="P9" s="17"/>
      <c r="Q9" s="17"/>
      <c r="R9" s="17"/>
    </row>
    <row r="10" s="18" customFormat="true" ht="12.95" hidden="false" customHeight="true" outlineLevel="0" collapsed="false">
      <c r="A10" s="22" t="s">
        <v>12</v>
      </c>
      <c r="B10" s="23" t="n">
        <v>42511</v>
      </c>
      <c r="C10" s="14" t="n">
        <f aca="false">COUNTA(F10:AC10)</f>
        <v>6</v>
      </c>
      <c r="D10" s="15" t="n">
        <f aca="false">COUNTIF(F10:AC10,1)</f>
        <v>4</v>
      </c>
      <c r="E10" s="16" t="n">
        <f aca="false">IF(D10=0,0,D10/C10*100)</f>
        <v>66.6666666666667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0</v>
      </c>
      <c r="K10" s="17" t="n">
        <v>0</v>
      </c>
      <c r="L10" s="17"/>
      <c r="M10" s="17"/>
      <c r="N10" s="17"/>
      <c r="O10" s="17"/>
      <c r="P10" s="17"/>
      <c r="Q10" s="17"/>
      <c r="R10" s="17"/>
    </row>
    <row r="11" s="18" customFormat="true" ht="12.95" hidden="false" customHeight="true" outlineLevel="0" collapsed="false">
      <c r="A11" s="20" t="s">
        <v>13</v>
      </c>
      <c r="B11" s="13" t="n">
        <v>42501</v>
      </c>
      <c r="C11" s="14" t="n">
        <f aca="false">COUNTA(F11:AC11)</f>
        <v>6</v>
      </c>
      <c r="D11" s="15" t="n">
        <f aca="false">COUNTIF(F11:AC11,1)</f>
        <v>3</v>
      </c>
      <c r="E11" s="16" t="n">
        <f aca="false">IF(D11=0,0,D11/C11*100)</f>
        <v>50</v>
      </c>
      <c r="F11" s="17" t="n">
        <v>1</v>
      </c>
      <c r="G11" s="17" t="n">
        <v>1</v>
      </c>
      <c r="H11" s="17" t="n">
        <v>1</v>
      </c>
      <c r="I11" s="17" t="n">
        <v>0</v>
      </c>
      <c r="J11" s="17" t="n">
        <v>0</v>
      </c>
      <c r="K11" s="17" t="n">
        <v>0</v>
      </c>
      <c r="L11" s="17"/>
      <c r="M11" s="17"/>
      <c r="N11" s="17"/>
      <c r="O11" s="17"/>
      <c r="P11" s="17"/>
      <c r="Q11" s="17"/>
      <c r="R11" s="17"/>
    </row>
    <row r="12" s="18" customFormat="true" ht="12.95" hidden="false" customHeight="true" outlineLevel="0" collapsed="false">
      <c r="A12" s="22" t="s">
        <v>14</v>
      </c>
      <c r="B12" s="23"/>
      <c r="C12" s="14" t="n">
        <f aca="false">COUNTA(F12:AC12)</f>
        <v>6</v>
      </c>
      <c r="D12" s="15" t="n">
        <f aca="false">COUNTIF(F12:AC12,1)</f>
        <v>3</v>
      </c>
      <c r="E12" s="16" t="n">
        <f aca="false">IF(D12=0,0,D12/C12*100)</f>
        <v>50</v>
      </c>
      <c r="F12" s="17" t="n">
        <v>1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/>
      <c r="M12" s="17"/>
      <c r="N12" s="17"/>
      <c r="O12" s="17"/>
      <c r="P12" s="17"/>
      <c r="Q12" s="17"/>
      <c r="R12" s="17"/>
    </row>
    <row r="13" s="18" customFormat="true" ht="12.95" hidden="false" customHeight="true" outlineLevel="0" collapsed="false">
      <c r="A13" s="22" t="s">
        <v>15</v>
      </c>
      <c r="B13" s="13" t="n">
        <v>42551</v>
      </c>
      <c r="C13" s="14" t="n">
        <f aca="false">COUNTA(F13:AC13)</f>
        <v>6</v>
      </c>
      <c r="D13" s="15" t="n">
        <f aca="false">COUNTIF(F13:AC13,1)</f>
        <v>6</v>
      </c>
      <c r="E13" s="16" t="n">
        <f aca="false">IF(D13=0,0,D13/C13*100)</f>
        <v>100</v>
      </c>
      <c r="F13" s="17" t="n">
        <v>1</v>
      </c>
      <c r="G13" s="17" t="n">
        <v>1</v>
      </c>
      <c r="H13" s="17" t="n">
        <v>1</v>
      </c>
      <c r="I13" s="17" t="n">
        <v>1</v>
      </c>
      <c r="J13" s="17" t="n">
        <v>1</v>
      </c>
      <c r="K13" s="17" t="n">
        <v>1</v>
      </c>
      <c r="L13" s="17"/>
      <c r="M13" s="17"/>
      <c r="N13" s="17"/>
      <c r="O13" s="17"/>
      <c r="P13" s="17"/>
      <c r="Q13" s="17"/>
      <c r="R13" s="17"/>
    </row>
    <row r="14" s="18" customFormat="true" ht="12.95" hidden="false" customHeight="true" outlineLevel="0" collapsed="false">
      <c r="A14" s="22" t="s">
        <v>16</v>
      </c>
      <c r="B14" s="13" t="n">
        <v>42707</v>
      </c>
      <c r="C14" s="14" t="n">
        <f aca="false">COUNTA(F14:AC14)</f>
        <v>6</v>
      </c>
      <c r="D14" s="15" t="n">
        <f aca="false">COUNTIF(F14:AC14,1)</f>
        <v>0</v>
      </c>
      <c r="E14" s="16" t="n">
        <f aca="false">IF(D14=0,0,D14/C14*100)</f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/>
      <c r="M14" s="17"/>
      <c r="N14" s="17"/>
      <c r="O14" s="17"/>
      <c r="P14" s="17"/>
      <c r="Q14" s="17"/>
      <c r="R14" s="17"/>
    </row>
    <row r="15" s="18" customFormat="true" ht="12.95" hidden="false" customHeight="true" outlineLevel="0" collapsed="false">
      <c r="A15" s="22" t="s">
        <v>17</v>
      </c>
      <c r="B15" s="13" t="n">
        <v>42883</v>
      </c>
      <c r="C15" s="14" t="n">
        <f aca="false">COUNTA(F15:AC15)</f>
        <v>6</v>
      </c>
      <c r="D15" s="15" t="n">
        <f aca="false">COUNTIF(F15:AC15,1)</f>
        <v>1</v>
      </c>
      <c r="E15" s="16" t="n">
        <f aca="false">IF(D15=0,0,D15/C15*100)</f>
        <v>16.6666666666667</v>
      </c>
      <c r="F15" s="17" t="n">
        <v>0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0</v>
      </c>
      <c r="L15" s="17"/>
      <c r="M15" s="17"/>
      <c r="N15" s="17"/>
      <c r="O15" s="17"/>
      <c r="P15" s="17"/>
      <c r="Q15" s="17"/>
      <c r="R15" s="17"/>
    </row>
    <row r="16" s="18" customFormat="true" ht="12.95" hidden="false" customHeight="true" outlineLevel="0" collapsed="false">
      <c r="A16" s="22" t="s">
        <v>18</v>
      </c>
      <c r="B16" s="13" t="n">
        <v>42563</v>
      </c>
      <c r="C16" s="14" t="n">
        <f aca="false">COUNTA(F16:AC16)</f>
        <v>6</v>
      </c>
      <c r="D16" s="15" t="n">
        <f aca="false">COUNTIF(F16:AC16,1)</f>
        <v>5</v>
      </c>
      <c r="E16" s="16" t="n">
        <f aca="false">IF(D16=0,0,D16/C16*100)</f>
        <v>83.3333333333333</v>
      </c>
      <c r="F16" s="17" t="n">
        <v>1</v>
      </c>
      <c r="G16" s="17" t="n">
        <v>1</v>
      </c>
      <c r="H16" s="17" t="n">
        <v>1</v>
      </c>
      <c r="I16" s="17" t="n">
        <v>1</v>
      </c>
      <c r="J16" s="17" t="n">
        <v>0</v>
      </c>
      <c r="K16" s="17" t="n">
        <v>1</v>
      </c>
      <c r="L16" s="17"/>
      <c r="M16" s="17"/>
      <c r="N16" s="17"/>
      <c r="O16" s="17"/>
      <c r="P16" s="17"/>
      <c r="Q16" s="17"/>
      <c r="R16" s="17"/>
    </row>
    <row r="17" s="18" customFormat="true" ht="12.95" hidden="false" customHeight="true" outlineLevel="0" collapsed="false">
      <c r="A17" s="22" t="s">
        <v>19</v>
      </c>
      <c r="B17" s="13" t="n">
        <v>43330</v>
      </c>
      <c r="C17" s="14" t="n">
        <f aca="false">COUNTA(F17:AC17)</f>
        <v>6</v>
      </c>
      <c r="D17" s="15" t="n">
        <f aca="false">COUNTIF(F17:AC17,1)</f>
        <v>1</v>
      </c>
      <c r="E17" s="16" t="n">
        <f aca="false">IF(D17=0,0,D17/C17*100)</f>
        <v>16.6666666666667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/>
      <c r="M17" s="17"/>
      <c r="N17" s="17"/>
      <c r="O17" s="17"/>
      <c r="P17" s="17"/>
      <c r="Q17" s="17"/>
      <c r="R17" s="17"/>
    </row>
    <row r="18" s="18" customFormat="true" ht="12.95" hidden="false" customHeight="true" outlineLevel="0" collapsed="false">
      <c r="A18" s="22" t="s">
        <v>20</v>
      </c>
      <c r="B18" s="13" t="n">
        <v>42589</v>
      </c>
      <c r="C18" s="14" t="n">
        <f aca="false">COUNTA(F18:AC18)</f>
        <v>6</v>
      </c>
      <c r="D18" s="15" t="n">
        <f aca="false">COUNTIF(F18:AC18,1)</f>
        <v>3</v>
      </c>
      <c r="E18" s="16" t="n">
        <f aca="false">IF(D18=0,0,D18/C18*100)</f>
        <v>50</v>
      </c>
      <c r="F18" s="17" t="n">
        <v>1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1</v>
      </c>
      <c r="L18" s="17"/>
      <c r="M18" s="17"/>
      <c r="N18" s="17"/>
      <c r="O18" s="17"/>
      <c r="P18" s="17"/>
      <c r="Q18" s="17"/>
      <c r="R18" s="17"/>
    </row>
    <row r="19" s="18" customFormat="true" ht="12.95" hidden="false" customHeight="true" outlineLevel="0" collapsed="false">
      <c r="A19" s="22" t="s">
        <v>21</v>
      </c>
      <c r="B19" s="13" t="n">
        <v>42592</v>
      </c>
      <c r="C19" s="14" t="n">
        <f aca="false">COUNTA(F19:AC19)</f>
        <v>6</v>
      </c>
      <c r="D19" s="15" t="n">
        <f aca="false">COUNTIF(F19:AC19,1)</f>
        <v>4</v>
      </c>
      <c r="E19" s="16" t="n">
        <f aca="false">IF(D19=0,0,D19/C19*100)</f>
        <v>66.6666666666667</v>
      </c>
      <c r="F19" s="17" t="n">
        <v>1</v>
      </c>
      <c r="G19" s="17" t="n">
        <v>1</v>
      </c>
      <c r="H19" s="17" t="n">
        <v>1</v>
      </c>
      <c r="I19" s="17" t="n">
        <v>0</v>
      </c>
      <c r="J19" s="17" t="n">
        <v>0</v>
      </c>
      <c r="K19" s="17" t="n">
        <v>1</v>
      </c>
      <c r="L19" s="17"/>
      <c r="M19" s="17"/>
      <c r="N19" s="17"/>
      <c r="O19" s="17"/>
      <c r="P19" s="17"/>
      <c r="Q19" s="17"/>
      <c r="R19" s="17"/>
    </row>
    <row r="20" s="18" customFormat="true" ht="12.95" hidden="false" customHeight="true" outlineLevel="0" collapsed="false">
      <c r="A20" s="22" t="s">
        <v>22</v>
      </c>
      <c r="B20" s="13" t="n">
        <v>42547</v>
      </c>
      <c r="C20" s="14" t="n">
        <f aca="false">COUNTA(F20:AC20)</f>
        <v>6</v>
      </c>
      <c r="D20" s="15" t="n">
        <f aca="false">COUNTIF(F20:AC20,1)</f>
        <v>5</v>
      </c>
      <c r="E20" s="16" t="n">
        <f aca="false">IF(D20=0,0,D20/C20*100)</f>
        <v>83.3333333333333</v>
      </c>
      <c r="F20" s="17" t="n">
        <v>1</v>
      </c>
      <c r="G20" s="17" t="n">
        <v>1</v>
      </c>
      <c r="H20" s="17" t="n">
        <v>1</v>
      </c>
      <c r="I20" s="17" t="n">
        <v>0</v>
      </c>
      <c r="J20" s="17" t="n">
        <v>1</v>
      </c>
      <c r="K20" s="17" t="n">
        <v>1</v>
      </c>
      <c r="L20" s="17"/>
      <c r="M20" s="17"/>
      <c r="N20" s="17"/>
      <c r="O20" s="17"/>
      <c r="P20" s="17"/>
      <c r="Q20" s="17"/>
      <c r="R20" s="17"/>
    </row>
    <row r="21" s="18" customFormat="true" ht="12.95" hidden="false" customHeight="true" outlineLevel="0" collapsed="false">
      <c r="A21" s="20" t="s">
        <v>23</v>
      </c>
      <c r="B21" s="13" t="n">
        <v>42443</v>
      </c>
      <c r="C21" s="14" t="n">
        <f aca="false">COUNTA(F21:AC21)</f>
        <v>6</v>
      </c>
      <c r="D21" s="15" t="n">
        <f aca="false">COUNTIF(F21:AC21,1)</f>
        <v>4</v>
      </c>
      <c r="E21" s="16" t="n">
        <f aca="false">IF(D21=0,0,D21/C21*100)</f>
        <v>66.6666666666667</v>
      </c>
      <c r="F21" s="17" t="n">
        <v>1</v>
      </c>
      <c r="G21" s="17" t="n">
        <v>1</v>
      </c>
      <c r="H21" s="17" t="n">
        <v>1</v>
      </c>
      <c r="I21" s="17" t="n">
        <v>0</v>
      </c>
      <c r="J21" s="17" t="n">
        <v>0</v>
      </c>
      <c r="K21" s="17" t="n">
        <v>1</v>
      </c>
      <c r="L21" s="17"/>
      <c r="M21" s="17"/>
      <c r="N21" s="17"/>
      <c r="O21" s="17"/>
      <c r="P21" s="17"/>
      <c r="Q21" s="17"/>
      <c r="R21" s="17"/>
    </row>
    <row r="22" s="18" customFormat="true" ht="12.95" hidden="false" customHeight="true" outlineLevel="0" collapsed="false">
      <c r="A22" s="20" t="s">
        <v>24</v>
      </c>
      <c r="B22" s="13" t="n">
        <v>42580</v>
      </c>
      <c r="C22" s="14" t="n">
        <f aca="false">COUNTA(F22:AC22)</f>
        <v>6</v>
      </c>
      <c r="D22" s="15" t="n">
        <f aca="false">COUNTIF(F22:AC22,1)</f>
        <v>1</v>
      </c>
      <c r="E22" s="16" t="n">
        <f aca="false">IF(D22=0,0,D22/C22*100)</f>
        <v>16.6666666666667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0</v>
      </c>
      <c r="K22" s="17" t="n">
        <v>0</v>
      </c>
      <c r="L22" s="17"/>
      <c r="M22" s="17"/>
      <c r="N22" s="17"/>
      <c r="O22" s="17"/>
      <c r="P22" s="17"/>
      <c r="Q22" s="17"/>
      <c r="R22" s="17"/>
    </row>
    <row r="23" s="18" customFormat="true" ht="12.95" hidden="false" customHeight="true" outlineLevel="0" collapsed="false">
      <c r="A23" s="22" t="s">
        <v>25</v>
      </c>
      <c r="B23" s="13" t="n">
        <v>42895</v>
      </c>
      <c r="C23" s="14" t="n">
        <f aca="false">COUNTA(F23:AC23)</f>
        <v>6</v>
      </c>
      <c r="D23" s="15" t="n">
        <f aca="false">COUNTIF(F23:AC23,1)</f>
        <v>0</v>
      </c>
      <c r="E23" s="16" t="n">
        <f aca="false">IF(D23=0,0,D23/C23*100)</f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/>
      <c r="M23" s="17"/>
      <c r="N23" s="17"/>
      <c r="O23" s="17"/>
      <c r="P23" s="17"/>
      <c r="Q23" s="17"/>
      <c r="R23" s="17"/>
    </row>
    <row r="24" s="18" customFormat="true" ht="12.95" hidden="false" customHeight="true" outlineLevel="0" collapsed="false">
      <c r="A24" s="22" t="s">
        <v>26</v>
      </c>
      <c r="B24" s="13" t="n">
        <v>42510</v>
      </c>
      <c r="C24" s="14" t="n">
        <f aca="false">COUNTA(F24:AC24)</f>
        <v>6</v>
      </c>
      <c r="D24" s="15" t="n">
        <f aca="false">COUNTIF(F24:AC24,1)</f>
        <v>4</v>
      </c>
      <c r="E24" s="16" t="n">
        <f aca="false">IF(D24=0,0,D24/C24*100)</f>
        <v>66.6666666666667</v>
      </c>
      <c r="F24" s="17" t="n">
        <v>1</v>
      </c>
      <c r="G24" s="17" t="n">
        <v>1</v>
      </c>
      <c r="H24" s="17" t="n">
        <v>1</v>
      </c>
      <c r="I24" s="17" t="n">
        <v>0</v>
      </c>
      <c r="J24" s="17" t="n">
        <v>0</v>
      </c>
      <c r="K24" s="17" t="n">
        <v>1</v>
      </c>
      <c r="L24" s="17"/>
      <c r="M24" s="17"/>
      <c r="N24" s="17"/>
      <c r="O24" s="17"/>
      <c r="P24" s="17"/>
      <c r="Q24" s="17"/>
      <c r="R24" s="17"/>
    </row>
    <row r="25" s="18" customFormat="true" ht="12.95" hidden="false" customHeight="true" outlineLevel="0" collapsed="false">
      <c r="A25" s="22" t="s">
        <v>27</v>
      </c>
      <c r="B25" s="13" t="n">
        <v>42733</v>
      </c>
      <c r="C25" s="14" t="n">
        <f aca="false">COUNTA(F25:AC25)</f>
        <v>6</v>
      </c>
      <c r="D25" s="15" t="n">
        <f aca="false">COUNTIF(F25:AC25,1)</f>
        <v>5</v>
      </c>
      <c r="E25" s="16" t="n">
        <f aca="false">IF(D25=0,0,D25/C25*100)</f>
        <v>83.3333333333333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0</v>
      </c>
      <c r="L25" s="17"/>
      <c r="M25" s="17"/>
      <c r="N25" s="17"/>
      <c r="O25" s="17"/>
      <c r="P25" s="17"/>
      <c r="Q25" s="17"/>
      <c r="R25" s="17"/>
    </row>
    <row r="26" s="18" customFormat="true" ht="12.95" hidden="false" customHeight="true" outlineLevel="0" collapsed="false">
      <c r="A26" s="24" t="s">
        <v>28</v>
      </c>
      <c r="B26" s="13" t="n">
        <v>42514</v>
      </c>
      <c r="C26" s="14" t="n">
        <f aca="false">COUNTA(F26:AC26)</f>
        <v>6</v>
      </c>
      <c r="D26" s="15" t="n">
        <f aca="false">COUNTIF(F26:AC26,1)</f>
        <v>4</v>
      </c>
      <c r="E26" s="16" t="n">
        <f aca="false">IF(D26=0,0,D26/C26*100)</f>
        <v>66.6666666666667</v>
      </c>
      <c r="F26" s="17" t="n">
        <v>1</v>
      </c>
      <c r="G26" s="17" t="n">
        <v>1</v>
      </c>
      <c r="H26" s="17" t="n">
        <v>1</v>
      </c>
      <c r="I26" s="17" t="n">
        <v>0</v>
      </c>
      <c r="J26" s="17" t="n">
        <v>0</v>
      </c>
      <c r="K26" s="17" t="n">
        <v>1</v>
      </c>
      <c r="L26" s="17"/>
      <c r="M26" s="17"/>
      <c r="N26" s="17"/>
      <c r="O26" s="17"/>
      <c r="P26" s="17"/>
      <c r="Q26" s="17"/>
      <c r="R26" s="17"/>
    </row>
    <row r="27" s="18" customFormat="true" ht="12.95" hidden="false" customHeight="true" outlineLevel="0" collapsed="false">
      <c r="A27" s="24" t="s">
        <v>29</v>
      </c>
      <c r="B27" s="13" t="n">
        <v>42579</v>
      </c>
      <c r="C27" s="14" t="n">
        <f aca="false">COUNTA(F27:AC27)</f>
        <v>6</v>
      </c>
      <c r="D27" s="15" t="n">
        <f aca="false">COUNTIF(F27:AC27,1)</f>
        <v>6</v>
      </c>
      <c r="E27" s="16" t="n">
        <f aca="false">IF(D27=0,0,D27/C27*100)</f>
        <v>100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/>
      <c r="M27" s="17"/>
      <c r="N27" s="17"/>
      <c r="O27" s="17"/>
      <c r="P27" s="17"/>
      <c r="Q27" s="17"/>
      <c r="R27" s="17"/>
    </row>
    <row r="28" s="18" customFormat="true" ht="12.95" hidden="false" customHeight="true" outlineLevel="0" collapsed="false">
      <c r="A28" s="20" t="s">
        <v>30</v>
      </c>
      <c r="B28" s="13" t="n">
        <v>42607</v>
      </c>
      <c r="C28" s="14" t="n">
        <f aca="false">COUNTA(F28:AC28)</f>
        <v>6</v>
      </c>
      <c r="D28" s="15" t="n">
        <f aca="false">COUNTIF(F28:AC28,1)</f>
        <v>5</v>
      </c>
      <c r="E28" s="16" t="n">
        <f aca="false">IF(D28=0,0,D28/C28*100)</f>
        <v>83.3333333333333</v>
      </c>
      <c r="F28" s="17" t="n">
        <v>1</v>
      </c>
      <c r="G28" s="17" t="n">
        <v>1</v>
      </c>
      <c r="H28" s="17" t="n">
        <v>1</v>
      </c>
      <c r="I28" s="17" t="n">
        <v>0</v>
      </c>
      <c r="J28" s="17" t="n">
        <v>1</v>
      </c>
      <c r="K28" s="17" t="n">
        <v>1</v>
      </c>
      <c r="L28" s="17"/>
      <c r="M28" s="17"/>
      <c r="N28" s="17"/>
      <c r="O28" s="17"/>
      <c r="P28" s="17"/>
      <c r="Q28" s="17"/>
      <c r="R28" s="17"/>
    </row>
    <row r="29" s="18" customFormat="true" ht="12.95" hidden="false" customHeight="true" outlineLevel="0" collapsed="false">
      <c r="A29" s="22" t="s">
        <v>31</v>
      </c>
      <c r="B29" s="13" t="n">
        <v>42552</v>
      </c>
      <c r="C29" s="14" t="n">
        <f aca="false">COUNTA(F29:AC29)</f>
        <v>6</v>
      </c>
      <c r="D29" s="15" t="n">
        <f aca="false">COUNTIF(F29:AC29,1)</f>
        <v>5</v>
      </c>
      <c r="E29" s="16" t="n">
        <f aca="false">IF(D29=0,0,D29/C29*100)</f>
        <v>83.3333333333333</v>
      </c>
      <c r="F29" s="17" t="n">
        <v>1</v>
      </c>
      <c r="G29" s="17" t="n">
        <v>1</v>
      </c>
      <c r="H29" s="17" t="n">
        <v>1</v>
      </c>
      <c r="I29" s="17" t="n">
        <v>0</v>
      </c>
      <c r="J29" s="17" t="n">
        <v>1</v>
      </c>
      <c r="K29" s="17" t="n">
        <v>1</v>
      </c>
      <c r="L29" s="17"/>
      <c r="M29" s="17"/>
      <c r="N29" s="17"/>
      <c r="O29" s="17"/>
      <c r="P29" s="17"/>
      <c r="Q29" s="17"/>
      <c r="R29" s="17"/>
    </row>
    <row r="30" s="18" customFormat="true" ht="12.95" hidden="false" customHeight="true" outlineLevel="0" collapsed="false">
      <c r="A30" s="20" t="s">
        <v>32</v>
      </c>
      <c r="B30" s="13"/>
      <c r="C30" s="14" t="n">
        <f aca="false">COUNTA(F30:AC30)</f>
        <v>6</v>
      </c>
      <c r="D30" s="15" t="n">
        <f aca="false">COUNTIF(F30:AC30,1)</f>
        <v>2</v>
      </c>
      <c r="E30" s="16" t="n">
        <f aca="false">IF(D30=0,0,D30/C30*100)</f>
        <v>33.3333333333333</v>
      </c>
      <c r="F30" s="17" t="n">
        <v>0</v>
      </c>
      <c r="G30" s="17" t="n">
        <v>0</v>
      </c>
      <c r="H30" s="17" t="n">
        <v>1</v>
      </c>
      <c r="I30" s="17" t="n">
        <v>0</v>
      </c>
      <c r="J30" s="17" t="n">
        <v>0</v>
      </c>
      <c r="K30" s="17" t="n">
        <v>1</v>
      </c>
      <c r="L30" s="17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B31" s="25" t="s">
        <v>33</v>
      </c>
      <c r="C31" s="25"/>
      <c r="D31" s="25"/>
      <c r="E31" s="25"/>
      <c r="F31" s="26" t="n">
        <f aca="false">COUNTIF(F5:F30,1)</f>
        <v>16</v>
      </c>
      <c r="G31" s="26" t="n">
        <f aca="false">COUNTIF(G5:G30,1)</f>
        <v>17</v>
      </c>
      <c r="H31" s="26" t="n">
        <f aca="false">COUNTIF(H5:H30,1)</f>
        <v>15</v>
      </c>
      <c r="I31" s="26" t="n">
        <f aca="false">SUM(I5:I30)</f>
        <v>7</v>
      </c>
      <c r="J31" s="26" t="n">
        <f aca="false">COUNTIF(J5:J30,1)</f>
        <v>7</v>
      </c>
      <c r="K31" s="26" t="n">
        <f aca="false">COUNTIF(K5:K30,1)</f>
        <v>16</v>
      </c>
      <c r="L31" s="26" t="n">
        <f aca="false">SUM(L5:L30)</f>
        <v>0</v>
      </c>
      <c r="M31" s="26" t="n">
        <f aca="false">SUM(M5:M30)</f>
        <v>0</v>
      </c>
      <c r="N31" s="26" t="n">
        <f aca="false">SUM(N5:N30)</f>
        <v>0</v>
      </c>
      <c r="O31" s="26" t="n">
        <f aca="false">SUM(O5:O30)</f>
        <v>0</v>
      </c>
      <c r="P31" s="26" t="n">
        <f aca="false">COUNTIF(P5:P30,1)</f>
        <v>0</v>
      </c>
      <c r="Q31" s="26" t="n">
        <f aca="false">COUNTIF(Q5:Q30,1)</f>
        <v>0</v>
      </c>
      <c r="R31" s="26" t="n">
        <f aca="false">COUNTIF(R5:R30,1)</f>
        <v>0</v>
      </c>
    </row>
    <row r="33" customFormat="false" ht="12.75" hidden="false" customHeight="false" outlineLevel="0" collapsed="false">
      <c r="A33" s="12" t="s">
        <v>9</v>
      </c>
    </row>
    <row r="34" customFormat="false" ht="12.75" hidden="false" customHeight="false" outlineLevel="0" collapsed="false">
      <c r="A34" s="0" t="s">
        <v>34</v>
      </c>
    </row>
  </sheetData>
  <mergeCells count="3">
    <mergeCell ref="A1:D2"/>
    <mergeCell ref="F3:R3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8:55:45Z</dcterms:created>
  <dc:creator>Iglesias1</dc:creator>
  <dc:description/>
  <dc:language>en-US</dc:language>
  <cp:lastModifiedBy>iglesias11</cp:lastModifiedBy>
  <cp:lastPrinted>2005-04-08T08:23:09Z</cp:lastPrinted>
  <dcterms:modified xsi:type="dcterms:W3CDTF">2007-10-24T09:57:40Z</dcterms:modified>
  <cp:revision>0</cp:revision>
  <dc:subject/>
  <dc:title/>
</cp:coreProperties>
</file>